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rove Music Online - October 2011</t>
  </si>
  <si>
    <t xml:space="preserve">Access Type</t>
  </si>
  <si>
    <t xml:space="preserve">Session (Logins)</t>
  </si>
  <si>
    <t xml:space="preserve">Total Session Time (days hh:mm:ss)</t>
  </si>
  <si>
    <t xml:space="preserve">Average Session Time (days hh:mm:ss)</t>
  </si>
  <si>
    <t xml:space="preserve">Average Pages per Session</t>
  </si>
  <si>
    <t xml:space="preserve">Full-Content Units Requested</t>
  </si>
  <si>
    <t xml:space="preserve">Web Pages Requested</t>
  </si>
  <si>
    <t xml:space="preserve">Hits</t>
  </si>
  <si>
    <t xml:space="preserve">Queries (Searches)</t>
  </si>
  <si>
    <t xml:space="preserve">Full-Content Units Reached from Browse</t>
  </si>
  <si>
    <t xml:space="preserve">Turnaways</t>
  </si>
  <si>
    <t xml:space="preserve">ip_address</t>
  </si>
  <si>
    <t xml:space="preserve">referrer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2.42"/>
    <col collapsed="false" customWidth="true" hidden="false" outlineLevel="0" max="8" min="8" style="0" width="7.56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57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2" t="s">
        <v>11</v>
      </c>
    </row>
    <row r="4" customFormat="false" ht="12.75" hidden="false" customHeight="false" outlineLevel="0" collapsed="false">
      <c r="A4" s="0" t="s">
        <v>12</v>
      </c>
      <c r="B4" s="0" t="n">
        <v>7</v>
      </c>
      <c r="C4" s="4" t="n">
        <v>0.00915509259259259</v>
      </c>
      <c r="D4" s="4" t="n">
        <v>0.00130787037037037</v>
      </c>
      <c r="E4" s="0" t="n">
        <v>7.1</v>
      </c>
      <c r="F4" s="0" t="n">
        <v>14</v>
      </c>
      <c r="G4" s="0" t="n">
        <v>50</v>
      </c>
      <c r="H4" s="0" t="n">
        <v>102</v>
      </c>
      <c r="I4" s="0" t="n">
        <v>15</v>
      </c>
      <c r="J4" s="0" t="n">
        <v>0</v>
      </c>
      <c r="K4" s="0" t="n">
        <v>0</v>
      </c>
    </row>
    <row r="5" customFormat="false" ht="12.75" hidden="false" customHeight="false" outlineLevel="0" collapsed="false">
      <c r="A5" s="0" t="s">
        <v>13</v>
      </c>
      <c r="B5" s="0" t="n">
        <v>80</v>
      </c>
      <c r="C5" s="4" t="n">
        <v>0.552534722222222</v>
      </c>
      <c r="D5" s="4" t="n">
        <v>0.00689814814814815</v>
      </c>
      <c r="E5" s="0" t="n">
        <v>14.1</v>
      </c>
      <c r="F5" s="0" t="n">
        <v>335</v>
      </c>
      <c r="G5" s="0" t="n">
        <v>1124</v>
      </c>
      <c r="H5" s="0" t="n">
        <v>3605</v>
      </c>
      <c r="I5" s="0" t="n">
        <v>260</v>
      </c>
      <c r="J5" s="0" t="n">
        <v>60</v>
      </c>
      <c r="K5" s="0" t="n">
        <v>0</v>
      </c>
    </row>
    <row r="6" customFormat="false" ht="12.75" hidden="false" customHeight="false" outlineLevel="0" collapsed="false">
      <c r="A6" s="5" t="s">
        <v>14</v>
      </c>
      <c r="B6" s="5" t="n">
        <v>87</v>
      </c>
      <c r="C6" s="6" t="n">
        <v>0.561689814814815</v>
      </c>
      <c r="D6" s="6" t="n">
        <v>0.00644675925925926</v>
      </c>
      <c r="E6" s="5" t="n">
        <v>13.5</v>
      </c>
      <c r="F6" s="5" t="n">
        <f aca="false">SUM(F4:F5)</f>
        <v>349</v>
      </c>
      <c r="G6" s="5" t="n">
        <f aca="false">SUM(G4:G5)</f>
        <v>1174</v>
      </c>
      <c r="H6" s="5" t="n">
        <f aca="false">SUM(H4:H5)</f>
        <v>3707</v>
      </c>
      <c r="I6" s="5" t="n">
        <f aca="false">SUM(I4:I5)</f>
        <v>275</v>
      </c>
      <c r="J6" s="5" t="n">
        <f aca="false">SUM(J4:J5)</f>
        <v>60</v>
      </c>
      <c r="K6" s="5" t="n">
        <f aca="false">SUM(K4:K5)</f>
        <v>0</v>
      </c>
    </row>
  </sheetData>
  <mergeCells count="1">
    <mergeCell ref="A1:K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23:25:12Z</dcterms:created>
  <dc:creator/>
  <dc:description/>
  <dc:language>en-US</dc:language>
  <cp:lastModifiedBy>Veronica Smith</cp:lastModifiedBy>
  <dcterms:modified xsi:type="dcterms:W3CDTF">2012-01-03T23:50:18Z</dcterms:modified>
  <cp:revision>0</cp:revision>
  <dc:subject/>
  <dc:title/>
</cp:coreProperties>
</file>