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Grove Music Online - May 2011</t>
  </si>
  <si>
    <t xml:space="preserve">Access Type</t>
  </si>
  <si>
    <t xml:space="preserve">Session (Logins)</t>
  </si>
  <si>
    <t xml:space="preserve">Total Session Time (days hh:mm:ss)</t>
  </si>
  <si>
    <t xml:space="preserve">Average Session Time (days hh:mm:ss)</t>
  </si>
  <si>
    <t xml:space="preserve">Average Pages per Session</t>
  </si>
  <si>
    <t xml:space="preserve">Full-Content Units Requested</t>
  </si>
  <si>
    <t xml:space="preserve">Web Pages Requested</t>
  </si>
  <si>
    <t xml:space="preserve">Hits</t>
  </si>
  <si>
    <t xml:space="preserve">Queries (Searches)</t>
  </si>
  <si>
    <t xml:space="preserve">Full-Content Units Reached from Browse</t>
  </si>
  <si>
    <t xml:space="preserve">Turnaways</t>
  </si>
  <si>
    <t xml:space="preserve">ip_address</t>
  </si>
  <si>
    <t xml:space="preserve">referrer</t>
  </si>
  <si>
    <t xml:space="preserve">Tota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:ss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12.42"/>
    <col collapsed="false" customWidth="true" hidden="false" outlineLevel="0" max="8" min="8" style="0" width="7.56"/>
    <col collapsed="false" customWidth="true" hidden="false" outlineLevel="0" max="9" min="9" style="0" width="10.71"/>
    <col collapsed="false" customWidth="true" hidden="false" outlineLevel="0" max="10" min="10" style="0" width="12.42"/>
    <col collapsed="false" customWidth="true" hidden="false" outlineLevel="0" max="11" min="11" style="0" width="11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3" customFormat="false" ht="57.75" hidden="false" customHeight="tru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2" t="s">
        <v>11</v>
      </c>
    </row>
    <row r="4" customFormat="false" ht="12.75" hidden="false" customHeight="false" outlineLevel="0" collapsed="false">
      <c r="A4" s="0" t="s">
        <v>12</v>
      </c>
      <c r="B4" s="0" t="n">
        <v>1</v>
      </c>
      <c r="C4" s="4" t="n">
        <v>4.62962962962963E-005</v>
      </c>
      <c r="D4" s="4" t="n">
        <v>4.62962962962963E-005</v>
      </c>
      <c r="E4" s="0" t="n">
        <v>7</v>
      </c>
      <c r="F4" s="0" t="n">
        <v>0</v>
      </c>
      <c r="G4" s="0" t="n">
        <v>7</v>
      </c>
      <c r="H4" s="0" t="n">
        <v>17</v>
      </c>
      <c r="I4" s="0" t="n">
        <v>0</v>
      </c>
      <c r="J4" s="0" t="n">
        <v>0</v>
      </c>
      <c r="K4" s="0" t="n">
        <v>0</v>
      </c>
    </row>
    <row r="5" customFormat="false" ht="12.75" hidden="false" customHeight="false" outlineLevel="0" collapsed="false">
      <c r="A5" s="0" t="s">
        <v>13</v>
      </c>
      <c r="B5" s="0" t="n">
        <v>49</v>
      </c>
      <c r="C5" s="4" t="n">
        <v>0.657314814814815</v>
      </c>
      <c r="D5" s="4" t="n">
        <v>0.0134143518518519</v>
      </c>
      <c r="E5" s="0" t="n">
        <v>16</v>
      </c>
      <c r="F5" s="0" t="n">
        <v>251</v>
      </c>
      <c r="G5" s="0" t="n">
        <v>824</v>
      </c>
      <c r="H5" s="0" t="n">
        <v>2463</v>
      </c>
      <c r="I5" s="0" t="n">
        <v>218</v>
      </c>
      <c r="J5" s="0" t="n">
        <v>36</v>
      </c>
      <c r="K5" s="0" t="n">
        <v>0</v>
      </c>
    </row>
    <row r="6" customFormat="false" ht="12.75" hidden="false" customHeight="false" outlineLevel="0" collapsed="false">
      <c r="A6" s="5" t="s">
        <v>14</v>
      </c>
      <c r="B6" s="5" t="n">
        <v>0</v>
      </c>
      <c r="C6" s="6" t="n">
        <v>0.657361111111111</v>
      </c>
      <c r="D6" s="6" t="n">
        <v>0.0127314814814815</v>
      </c>
      <c r="E6" s="5" t="n">
        <v>17</v>
      </c>
      <c r="F6" s="5" t="n">
        <f aca="false">SUM(F4:F5)</f>
        <v>251</v>
      </c>
      <c r="G6" s="5" t="n">
        <f aca="false">SUM(G4:G5)</f>
        <v>831</v>
      </c>
      <c r="H6" s="5" t="n">
        <f aca="false">SUM(H4:H5)</f>
        <v>2480</v>
      </c>
      <c r="I6" s="5" t="n">
        <f aca="false">SUM(I4:I5)</f>
        <v>218</v>
      </c>
      <c r="J6" s="5" t="n">
        <f aca="false">SUM(J4:J5)</f>
        <v>36</v>
      </c>
      <c r="K6" s="5" t="n">
        <f aca="false">SUM(K4:K5)</f>
        <v>0</v>
      </c>
    </row>
  </sheetData>
  <mergeCells count="1">
    <mergeCell ref="A1:K1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2T23:25:12Z</dcterms:created>
  <dc:creator/>
  <dc:description/>
  <dc:language>en-US</dc:language>
  <cp:lastModifiedBy>Veronica Smith</cp:lastModifiedBy>
  <dcterms:modified xsi:type="dcterms:W3CDTF">2011-06-14T17:39:34Z</dcterms:modified>
  <cp:revision>0</cp:revision>
  <dc:subject/>
  <dc:title/>
</cp:coreProperties>
</file>